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Determine_Ogg256" vbProcedure="false">Foglio1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MUNE DI SCANO DI MONTIFERRO</t>
  </si>
  <si>
    <t xml:space="preserve">PROVINCIA DI ORISTANO</t>
  </si>
  <si>
    <t xml:space="preserve">ALLEGATO B ALLA DETERMINAZIONE AREA AMM.VA N. 15/103 DEL 02.03.2023</t>
  </si>
  <si>
    <t xml:space="preserve">DGR N.28/22 del 9.9.2022. L.R. 9.3.2022, n. 3,  art.13, comma 2, lett. A) Disposizioni in materia di contrasto allo spopolamento. 
Assegno di natalità in favore dei nuclei familiari residenti o che trasferiscono la residenza nei Comuni sardi con popolazione inferiore a 3.000 abitanti alla data del 31.12.2020.</t>
  </si>
  <si>
    <t xml:space="preserve">GRADUATORIA PROVVISORIA</t>
  </si>
  <si>
    <t xml:space="preserve">N.</t>
  </si>
  <si>
    <t xml:space="preserve">DATA PROTOCOLLO</t>
  </si>
  <si>
    <t xml:space="preserve">DATA NASCITA </t>
  </si>
  <si>
    <t xml:space="preserve">DATA DECORRENZA ASSEGNO</t>
  </si>
  <si>
    <t xml:space="preserve">N. GIORNI</t>
  </si>
  <si>
    <t xml:space="preserve">CONTRIBUTO GIORNALIERO</t>
  </si>
  <si>
    <t xml:space="preserve">TOTALE CONTRIBUTO GIORNALIERO</t>
  </si>
  <si>
    <t xml:space="preserve">N. MESI</t>
  </si>
  <si>
    <t xml:space="preserve">CONTRIBUTO MENSILE</t>
  </si>
  <si>
    <t xml:space="preserve">TOTALE CONTRIBUTO MENSILE</t>
  </si>
  <si>
    <t xml:space="preserve">ASSEGNO NATALITÀ 2022</t>
  </si>
  <si>
    <t xml:space="preserve">CONTRIBUTO CONCESSO</t>
  </si>
  <si>
    <t xml:space="preserve">TOTALE</t>
  </si>
  <si>
    <t xml:space="preserve">IL RESPONSABILE DEL SERVIZIO AMMINISTRATIVO</t>
  </si>
  <si>
    <t xml:space="preserve">Dott. Antonio Fl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€-2]\ #,##0.00;[RED]\-[$€-2]\ 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66CC"/>
      <name val="Calibri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554760</xdr:colOff>
      <xdr:row>3</xdr:row>
      <xdr:rowOff>171000</xdr:rowOff>
    </xdr:to>
    <xdr:pic>
      <xdr:nvPicPr>
        <xdr:cNvPr id="0" name="Immagine 8" descr="stemma n"/>
        <xdr:cNvPicPr/>
      </xdr:nvPicPr>
      <xdr:blipFill>
        <a:blip r:embed="rId1"/>
        <a:stretch/>
      </xdr:blipFill>
      <xdr:spPr>
        <a:xfrm>
          <a:off x="3950280" y="0"/>
          <a:ext cx="5547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9" min="9" style="0" width="12.99"/>
    <col collapsed="false" customWidth="true" hidden="false" outlineLevel="0" max="10" min="10" style="0" width="12.56"/>
    <col collapsed="false" customWidth="true" hidden="false" outlineLevel="0" max="11" min="11" style="0" width="12.99"/>
    <col collapsed="false" customWidth="true" hidden="false" outlineLevel="0" max="12" min="12" style="0" width="15.85"/>
  </cols>
  <sheetData>
    <row r="4" customFormat="false" ht="15" hidden="false" customHeight="false" outlineLevel="0" collapsed="false">
      <c r="E4" s="1"/>
      <c r="F4" s="1"/>
    </row>
    <row r="5" customFormat="false" ht="15" hidden="false" customHeight="false" outlineLevel="0" collapsed="false">
      <c r="E5" s="2" t="s">
        <v>0</v>
      </c>
      <c r="F5" s="2"/>
      <c r="G5" s="2"/>
      <c r="H5" s="2"/>
    </row>
    <row r="6" customFormat="false" ht="15" hidden="false" customHeight="false" outlineLevel="0" collapsed="false">
      <c r="E6" s="2" t="s">
        <v>1</v>
      </c>
      <c r="F6" s="2"/>
      <c r="G6" s="2"/>
      <c r="H6" s="2"/>
    </row>
    <row r="9" customFormat="false" ht="15" hidden="false" customHeight="false" outlineLevel="0" collapsed="false">
      <c r="A9" s="3" t="s">
        <v>2</v>
      </c>
      <c r="C9" s="3"/>
      <c r="D9" s="3"/>
      <c r="E9" s="3"/>
      <c r="F9" s="3"/>
      <c r="G9" s="3"/>
      <c r="H9" s="3"/>
      <c r="K9" s="3"/>
      <c r="L9" s="3"/>
    </row>
    <row r="10" customFormat="false" ht="15" hidden="false" customHeight="false" outlineLevel="0" collapsed="false">
      <c r="A10" s="3"/>
      <c r="C10" s="3"/>
      <c r="D10" s="3"/>
      <c r="E10" s="3"/>
      <c r="F10" s="3"/>
      <c r="G10" s="3"/>
      <c r="H10" s="3"/>
      <c r="K10" s="3"/>
      <c r="L10" s="3"/>
    </row>
    <row r="11" customFormat="false" ht="15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" hidden="false" customHeight="false" outlineLevel="0" collapsed="false">
      <c r="A14" s="3"/>
      <c r="C14" s="3"/>
      <c r="D14" s="3"/>
      <c r="E14" s="3"/>
      <c r="F14" s="3"/>
      <c r="G14" s="3"/>
      <c r="H14" s="3"/>
      <c r="K14" s="3"/>
      <c r="L14" s="3"/>
    </row>
    <row r="15" customFormat="false" ht="18.75" hidden="false" customHeight="false" outlineLevel="0" collapsed="false">
      <c r="A15" s="3"/>
      <c r="C15" s="3"/>
      <c r="D15" s="3"/>
      <c r="E15" s="5" t="s">
        <v>4</v>
      </c>
      <c r="F15" s="5"/>
      <c r="G15" s="5"/>
      <c r="H15" s="5"/>
      <c r="K15" s="3"/>
      <c r="L15" s="3"/>
    </row>
    <row r="17" customFormat="false" ht="45" hidden="false" customHeight="false" outlineLevel="0" collapsed="false">
      <c r="A17" s="4" t="s">
        <v>5</v>
      </c>
      <c r="B17" s="4" t="s">
        <v>6</v>
      </c>
      <c r="C17" s="4" t="s">
        <v>7</v>
      </c>
      <c r="D17" s="4" t="s">
        <v>8</v>
      </c>
      <c r="E17" s="4" t="s">
        <v>9</v>
      </c>
      <c r="F17" s="4" t="s">
        <v>10</v>
      </c>
      <c r="G17" s="4" t="s">
        <v>11</v>
      </c>
      <c r="H17" s="4" t="s">
        <v>12</v>
      </c>
      <c r="I17" s="4" t="s">
        <v>13</v>
      </c>
      <c r="J17" s="4" t="s">
        <v>14</v>
      </c>
      <c r="K17" s="4" t="s">
        <v>15</v>
      </c>
      <c r="L17" s="6" t="s">
        <v>16</v>
      </c>
    </row>
    <row r="18" customFormat="false" ht="15" hidden="false" customHeight="false" outlineLevel="0" collapsed="false">
      <c r="A18" s="7" t="n">
        <v>1</v>
      </c>
      <c r="B18" s="8" t="n">
        <v>44855</v>
      </c>
      <c r="C18" s="8" t="n">
        <v>44687</v>
      </c>
      <c r="D18" s="8" t="n">
        <v>44687</v>
      </c>
      <c r="E18" s="7" t="n">
        <v>26</v>
      </c>
      <c r="F18" s="9" t="n">
        <v>19.35</v>
      </c>
      <c r="G18" s="9" t="n">
        <f aca="false">E18*F18</f>
        <v>503.1</v>
      </c>
      <c r="H18" s="10" t="n">
        <v>7</v>
      </c>
      <c r="I18" s="9" t="n">
        <v>600</v>
      </c>
      <c r="J18" s="9" t="n">
        <f aca="false">H18*I18</f>
        <v>4200</v>
      </c>
      <c r="K18" s="9" t="n">
        <f aca="false">G18+J18</f>
        <v>4703.1</v>
      </c>
      <c r="L18" s="9" t="n">
        <f aca="false">K18</f>
        <v>4703.1</v>
      </c>
    </row>
    <row r="19" customFormat="false" ht="15" hidden="false" customHeight="false" outlineLevel="0" collapsed="false">
      <c r="A19" s="7" t="n">
        <v>2</v>
      </c>
      <c r="B19" s="8" t="n">
        <v>44862</v>
      </c>
      <c r="C19" s="8" t="n">
        <v>44616</v>
      </c>
      <c r="D19" s="8" t="n">
        <v>44616</v>
      </c>
      <c r="E19" s="7" t="n">
        <v>5</v>
      </c>
      <c r="F19" s="9" t="n">
        <v>21.43</v>
      </c>
      <c r="G19" s="9" t="n">
        <f aca="false">E19*F19</f>
        <v>107.15</v>
      </c>
      <c r="H19" s="10" t="n">
        <v>10</v>
      </c>
      <c r="I19" s="9" t="n">
        <v>600</v>
      </c>
      <c r="J19" s="9" t="n">
        <f aca="false">H19*I19</f>
        <v>6000</v>
      </c>
      <c r="K19" s="9" t="n">
        <f aca="false">G19+J19</f>
        <v>6107.15</v>
      </c>
      <c r="L19" s="9" t="n">
        <f aca="false">K19</f>
        <v>6107.15</v>
      </c>
    </row>
    <row r="20" customFormat="false" ht="15" hidden="false" customHeight="false" outlineLevel="0" collapsed="false">
      <c r="A20" s="7" t="n">
        <v>3</v>
      </c>
      <c r="B20" s="8" t="n">
        <v>44879</v>
      </c>
      <c r="C20" s="8" t="n">
        <v>44684</v>
      </c>
      <c r="D20" s="8" t="n">
        <v>44868</v>
      </c>
      <c r="E20" s="7" t="n">
        <v>28</v>
      </c>
      <c r="F20" s="9" t="n">
        <v>20</v>
      </c>
      <c r="G20" s="9" t="n">
        <f aca="false">E20*F20</f>
        <v>560</v>
      </c>
      <c r="H20" s="10" t="n">
        <v>1</v>
      </c>
      <c r="I20" s="9" t="n">
        <v>600</v>
      </c>
      <c r="J20" s="9" t="n">
        <f aca="false">H20*I20</f>
        <v>600</v>
      </c>
      <c r="K20" s="9" t="n">
        <f aca="false">G20+J20</f>
        <v>1160</v>
      </c>
      <c r="L20" s="9" t="n">
        <f aca="false">K20</f>
        <v>1160</v>
      </c>
    </row>
    <row r="21" customFormat="false" ht="15" hidden="false" customHeight="false" outlineLevel="0" collapsed="false">
      <c r="A21" s="7" t="n">
        <v>4</v>
      </c>
      <c r="B21" s="8" t="n">
        <v>44881</v>
      </c>
      <c r="C21" s="8" t="n">
        <v>44877</v>
      </c>
      <c r="D21" s="8" t="n">
        <v>44877</v>
      </c>
      <c r="E21" s="7" t="n">
        <v>19</v>
      </c>
      <c r="F21" s="9" t="n">
        <v>20</v>
      </c>
      <c r="G21" s="9" t="n">
        <f aca="false">E21*F21</f>
        <v>380</v>
      </c>
      <c r="H21" s="10" t="n">
        <v>1</v>
      </c>
      <c r="I21" s="9" t="n">
        <v>600</v>
      </c>
      <c r="J21" s="9" t="n">
        <f aca="false">H21*I21</f>
        <v>600</v>
      </c>
      <c r="K21" s="9" t="n">
        <f aca="false">G21+J21</f>
        <v>980</v>
      </c>
      <c r="L21" s="9" t="n">
        <f aca="false">K21</f>
        <v>980</v>
      </c>
    </row>
    <row r="22" customFormat="false" ht="15" hidden="false" customHeight="false" outlineLevel="0" collapsed="false">
      <c r="A22" s="7" t="n">
        <v>5</v>
      </c>
      <c r="B22" s="8" t="n">
        <v>44916</v>
      </c>
      <c r="C22" s="8" t="n">
        <v>44667</v>
      </c>
      <c r="D22" s="8" t="n">
        <v>44667</v>
      </c>
      <c r="E22" s="7" t="n">
        <v>15</v>
      </c>
      <c r="F22" s="9" t="n">
        <v>20</v>
      </c>
      <c r="G22" s="9" t="n">
        <f aca="false">E22*F22</f>
        <v>300</v>
      </c>
      <c r="H22" s="10" t="n">
        <v>8</v>
      </c>
      <c r="I22" s="9" t="n">
        <v>600</v>
      </c>
      <c r="J22" s="9" t="n">
        <f aca="false">H22*I22</f>
        <v>4800</v>
      </c>
      <c r="K22" s="9" t="n">
        <f aca="false">G22+J22</f>
        <v>5100</v>
      </c>
      <c r="L22" s="9" t="n">
        <f aca="false">K22</f>
        <v>5100</v>
      </c>
    </row>
    <row r="23" customFormat="false" ht="15" hidden="false" customHeight="false" outlineLevel="0" collapsed="false">
      <c r="A23" s="7" t="n">
        <v>6</v>
      </c>
      <c r="B23" s="8" t="n">
        <v>44929</v>
      </c>
      <c r="C23" s="8" t="n">
        <v>44926</v>
      </c>
      <c r="D23" s="8" t="n">
        <v>44926</v>
      </c>
      <c r="E23" s="7" t="n">
        <v>1</v>
      </c>
      <c r="F23" s="9" t="n">
        <v>19.35</v>
      </c>
      <c r="G23" s="9" t="n">
        <f aca="false">E23*F23</f>
        <v>19.35</v>
      </c>
      <c r="H23" s="10" t="n">
        <v>0</v>
      </c>
      <c r="I23" s="9" t="n">
        <v>600</v>
      </c>
      <c r="J23" s="9" t="n">
        <f aca="false">H23*I23</f>
        <v>0</v>
      </c>
      <c r="K23" s="9" t="n">
        <f aca="false">G23+J23</f>
        <v>19.35</v>
      </c>
      <c r="L23" s="9" t="n">
        <f aca="false">K23</f>
        <v>19.35</v>
      </c>
    </row>
    <row r="24" customFormat="false" ht="15" hidden="false" customHeight="false" outlineLevel="0" collapsed="false">
      <c r="A24" s="7" t="n">
        <v>7</v>
      </c>
      <c r="B24" s="8" t="n">
        <v>44936</v>
      </c>
      <c r="C24" s="8" t="n">
        <v>44924</v>
      </c>
      <c r="D24" s="8" t="n">
        <v>44924</v>
      </c>
      <c r="E24" s="7" t="n">
        <v>3</v>
      </c>
      <c r="F24" s="9" t="n">
        <v>19.35</v>
      </c>
      <c r="G24" s="9" t="n">
        <f aca="false">E24*F24</f>
        <v>58.05</v>
      </c>
      <c r="H24" s="10" t="n">
        <v>0</v>
      </c>
      <c r="I24" s="9" t="n">
        <v>600</v>
      </c>
      <c r="J24" s="9" t="n">
        <f aca="false">H24*I24</f>
        <v>0</v>
      </c>
      <c r="K24" s="9" t="n">
        <f aca="false">G24+J24</f>
        <v>58.05</v>
      </c>
      <c r="L24" s="9" t="n">
        <f aca="false">K24</f>
        <v>58.05</v>
      </c>
    </row>
    <row r="25" customFormat="false" ht="15" hidden="false" customHeight="false" outlineLevel="0" collapsed="false">
      <c r="A25" s="7" t="n">
        <v>8</v>
      </c>
      <c r="B25" s="8" t="n">
        <v>44937</v>
      </c>
      <c r="C25" s="8" t="n">
        <v>44907</v>
      </c>
      <c r="D25" s="8" t="n">
        <v>44907</v>
      </c>
      <c r="E25" s="7" t="n">
        <v>20</v>
      </c>
      <c r="F25" s="9" t="n">
        <v>19.35</v>
      </c>
      <c r="G25" s="9" t="n">
        <f aca="false">E25*F25</f>
        <v>387</v>
      </c>
      <c r="H25" s="10" t="n">
        <v>0</v>
      </c>
      <c r="I25" s="9" t="n">
        <v>600</v>
      </c>
      <c r="J25" s="9" t="n">
        <f aca="false">H25*I25</f>
        <v>0</v>
      </c>
      <c r="K25" s="9" t="n">
        <f aca="false">G25+J25</f>
        <v>387</v>
      </c>
      <c r="L25" s="9" t="n">
        <f aca="false">K25</f>
        <v>387</v>
      </c>
    </row>
    <row r="26" customFormat="false" ht="15" hidden="false" customHeight="false" outlineLevel="0" collapsed="false">
      <c r="A26" s="7" t="n">
        <v>9</v>
      </c>
      <c r="B26" s="8" t="n">
        <v>44938</v>
      </c>
      <c r="C26" s="8" t="n">
        <v>44604</v>
      </c>
      <c r="D26" s="8" t="n">
        <v>44604</v>
      </c>
      <c r="E26" s="7" t="n">
        <v>17</v>
      </c>
      <c r="F26" s="9" t="n">
        <v>21.43</v>
      </c>
      <c r="G26" s="9" t="n">
        <f aca="false">E26*F26</f>
        <v>364.31</v>
      </c>
      <c r="H26" s="10" t="n">
        <v>10</v>
      </c>
      <c r="I26" s="9" t="n">
        <v>600</v>
      </c>
      <c r="J26" s="9" t="n">
        <f aca="false">H26*I26</f>
        <v>6000</v>
      </c>
      <c r="K26" s="9" t="n">
        <f aca="false">G26+J26</f>
        <v>6364.31</v>
      </c>
      <c r="L26" s="9" t="n">
        <f aca="false">K26</f>
        <v>6364.31</v>
      </c>
    </row>
    <row r="27" customFormat="false" ht="15" hidden="false" customHeight="false" outlineLevel="0" collapsed="false">
      <c r="A27" s="7" t="n">
        <v>10</v>
      </c>
      <c r="B27" s="8" t="n">
        <v>44972</v>
      </c>
      <c r="C27" s="8" t="n">
        <v>44924</v>
      </c>
      <c r="D27" s="8" t="n">
        <v>44924</v>
      </c>
      <c r="E27" s="7" t="n">
        <v>3</v>
      </c>
      <c r="F27" s="9" t="n">
        <v>19.35</v>
      </c>
      <c r="G27" s="9" t="n">
        <f aca="false">E27*F27</f>
        <v>58.05</v>
      </c>
      <c r="H27" s="10" t="n">
        <v>0</v>
      </c>
      <c r="I27" s="9" t="n">
        <v>600</v>
      </c>
      <c r="J27" s="9" t="n">
        <f aca="false">H27*I27</f>
        <v>0</v>
      </c>
      <c r="K27" s="9" t="n">
        <f aca="false">G27+J27</f>
        <v>58.05</v>
      </c>
      <c r="L27" s="9" t="n">
        <f aca="false">K27</f>
        <v>58.05</v>
      </c>
    </row>
    <row r="28" customFormat="false" ht="1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1"/>
      <c r="I28" s="11"/>
      <c r="J28" s="11"/>
      <c r="K28" s="9" t="n">
        <f aca="false">SUM(K18:K27)</f>
        <v>24937.01</v>
      </c>
      <c r="L28" s="12" t="n">
        <f aca="false">SUM(L18:L27)</f>
        <v>24937.01</v>
      </c>
    </row>
    <row r="32" customFormat="false" ht="15" hidden="false" customHeight="false" outlineLevel="0" collapsed="false">
      <c r="H32" s="13" t="s">
        <v>18</v>
      </c>
      <c r="I32" s="14"/>
      <c r="J32" s="14"/>
      <c r="K32" s="14"/>
    </row>
    <row r="33" customFormat="false" ht="15" hidden="false" customHeight="false" outlineLevel="0" collapsed="false">
      <c r="H33" s="14"/>
      <c r="I33" s="0" t="s">
        <v>19</v>
      </c>
    </row>
  </sheetData>
  <sheetProtection sheet="true" password="c71f" objects="true" scenarios="true"/>
  <mergeCells count="5">
    <mergeCell ref="E5:H5"/>
    <mergeCell ref="E6:H6"/>
    <mergeCell ref="A11:L13"/>
    <mergeCell ref="E15:H15"/>
    <mergeCell ref="A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2:25:18Z</dcterms:created>
  <dc:creator>Collaboratore Sociale</dc:creator>
  <dc:description/>
  <dc:language>en-US</dc:language>
  <cp:lastModifiedBy>Collaboratore Sociale</cp:lastModifiedBy>
  <cp:lastPrinted>2023-03-08T12:51:35Z</cp:lastPrinted>
  <dcterms:modified xsi:type="dcterms:W3CDTF">2023-03-08T13:07:12Z</dcterms:modified>
  <cp:revision>0</cp:revision>
  <dc:subject/>
  <dc:title/>
</cp:coreProperties>
</file>